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Fuhrpark-Abrechnung 2008</t>
  </si>
  <si>
    <t xml:space="preserve">Typ</t>
  </si>
  <si>
    <t xml:space="preserve">Bezeichnung</t>
  </si>
  <si>
    <t xml:space="preserve">Kenn-
zeichen</t>
  </si>
  <si>
    <t xml:space="preserve">Anfangsstand
km</t>
  </si>
  <si>
    <t xml:space="preserve">1. Quartal
km</t>
  </si>
  <si>
    <t xml:space="preserve">2. Quartal
km</t>
  </si>
  <si>
    <t xml:space="preserve">3. Quartal
km</t>
  </si>
  <si>
    <t xml:space="preserve">4. Quartal
km</t>
  </si>
  <si>
    <t xml:space="preserve">km pro Jahr</t>
  </si>
  <si>
    <t xml:space="preserve">Schnitt (Quartal)</t>
  </si>
  <si>
    <t xml:space="preserve">LkW</t>
  </si>
  <si>
    <t xml:space="preserve">IVECO 13 t</t>
  </si>
  <si>
    <t xml:space="preserve">MZ-PE-309</t>
  </si>
  <si>
    <t xml:space="preserve">Lkw</t>
  </si>
  <si>
    <t xml:space="preserve">MAN 2 t</t>
  </si>
  <si>
    <t xml:space="preserve">MZ-EV-265</t>
  </si>
  <si>
    <t xml:space="preserve">Fiat 1,5 t</t>
  </si>
  <si>
    <t xml:space="preserve">MZ-LL-132</t>
  </si>
  <si>
    <t xml:space="preserve">Pkw</t>
  </si>
  <si>
    <t xml:space="preserve">VW Golf</t>
  </si>
  <si>
    <t xml:space="preserve">MZ-TG-931</t>
  </si>
  <si>
    <t xml:space="preserve">Mercedes 200</t>
  </si>
  <si>
    <t xml:space="preserve">MZ-SK-387</t>
  </si>
  <si>
    <t xml:space="preserve">MZ-JU-433</t>
  </si>
  <si>
    <t xml:space="preserve">Quartalsumme LkW</t>
  </si>
  <si>
    <t xml:space="preserve">Quartalsumme Pkw</t>
  </si>
  <si>
    <t xml:space="preserve">Kosten je km</t>
  </si>
  <si>
    <t xml:space="preserve">Kosten je Quartal aller LkW</t>
  </si>
  <si>
    <t xml:space="preserve">Kosten je Quartal aller Pkw</t>
  </si>
  <si>
    <t xml:space="preserve">Gesamtkosten Lkw</t>
  </si>
  <si>
    <t xml:space="preserve">Gesamtkosten Pk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#,##0.00&quot; DM&quot;;[RED]\-#,##0.00&quot; DM&quot;"/>
    <numFmt numFmtId="169" formatCode="#,##0.00&quot; €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8" min="5" style="0" width="12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/>
    <row r="3" customFormat="false" ht="26.2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2" t="s">
        <v>5</v>
      </c>
      <c r="F3" s="4" t="s">
        <v>6</v>
      </c>
      <c r="G3" s="4" t="s">
        <v>7</v>
      </c>
      <c r="H3" s="5" t="s">
        <v>8</v>
      </c>
      <c r="I3" s="2" t="s">
        <v>9</v>
      </c>
      <c r="J3" s="5" t="s">
        <v>10</v>
      </c>
    </row>
    <row r="4" customFormat="false" ht="15" hidden="false" customHeight="false" outlineLevel="0" collapsed="false">
      <c r="A4" s="6" t="s">
        <v>11</v>
      </c>
      <c r="B4" s="7" t="s">
        <v>12</v>
      </c>
      <c r="C4" s="8" t="s">
        <v>13</v>
      </c>
      <c r="D4" s="9" t="n">
        <v>67920</v>
      </c>
      <c r="E4" s="10" t="n">
        <v>12670</v>
      </c>
      <c r="F4" s="11" t="n">
        <v>10899</v>
      </c>
      <c r="G4" s="11" t="n">
        <v>13098</v>
      </c>
      <c r="H4" s="12" t="n">
        <v>15680</v>
      </c>
      <c r="I4" s="13" t="n">
        <f aca="false">SUM(E4:H4)</f>
        <v>52347</v>
      </c>
      <c r="J4" s="14" t="n">
        <f aca="false">I4/4</f>
        <v>13086.75</v>
      </c>
    </row>
    <row r="5" customFormat="false" ht="15" hidden="false" customHeight="false" outlineLevel="0" collapsed="false">
      <c r="A5" s="15" t="s">
        <v>14</v>
      </c>
      <c r="B5" s="7" t="s">
        <v>15</v>
      </c>
      <c r="C5" s="8" t="s">
        <v>16</v>
      </c>
      <c r="D5" s="9" t="n">
        <v>123678</v>
      </c>
      <c r="E5" s="10" t="n">
        <v>1300</v>
      </c>
      <c r="F5" s="11" t="n">
        <v>14670</v>
      </c>
      <c r="G5" s="11" t="n">
        <v>16900</v>
      </c>
      <c r="H5" s="12" t="n">
        <v>17839</v>
      </c>
      <c r="I5" s="13" t="n">
        <f aca="false">SUM(E5:H5)</f>
        <v>50709</v>
      </c>
      <c r="J5" s="14" t="n">
        <f aca="false">I5/4</f>
        <v>12677.25</v>
      </c>
    </row>
    <row r="6" customFormat="false" ht="15" hidden="false" customHeight="false" outlineLevel="0" collapsed="false">
      <c r="A6" s="15" t="s">
        <v>14</v>
      </c>
      <c r="B6" s="7" t="s">
        <v>17</v>
      </c>
      <c r="C6" s="8" t="s">
        <v>18</v>
      </c>
      <c r="D6" s="9" t="n">
        <v>45670</v>
      </c>
      <c r="E6" s="10" t="n">
        <v>8567</v>
      </c>
      <c r="F6" s="11" t="n">
        <v>12378</v>
      </c>
      <c r="G6" s="11" t="n">
        <v>8420</v>
      </c>
      <c r="H6" s="12" t="n">
        <v>9100</v>
      </c>
      <c r="I6" s="13" t="n">
        <f aca="false">SUM(E6:H6)</f>
        <v>38465</v>
      </c>
      <c r="J6" s="14" t="n">
        <f aca="false">I6/4</f>
        <v>9616.25</v>
      </c>
    </row>
    <row r="7" customFormat="false" ht="15" hidden="false" customHeight="false" outlineLevel="0" collapsed="false">
      <c r="A7" s="15" t="s">
        <v>19</v>
      </c>
      <c r="B7" s="16" t="s">
        <v>20</v>
      </c>
      <c r="C7" s="17" t="s">
        <v>21</v>
      </c>
      <c r="D7" s="18" t="n">
        <v>22900</v>
      </c>
      <c r="E7" s="19" t="n">
        <v>2304</v>
      </c>
      <c r="F7" s="20" t="n">
        <v>3088</v>
      </c>
      <c r="G7" s="20" t="n">
        <v>2789</v>
      </c>
      <c r="H7" s="18" t="n">
        <v>2556</v>
      </c>
      <c r="I7" s="21" t="n">
        <f aca="false">SUM(E7:H7)</f>
        <v>10737</v>
      </c>
      <c r="J7" s="22" t="n">
        <f aca="false">I7/4</f>
        <v>2684.25</v>
      </c>
    </row>
    <row r="8" customFormat="false" ht="12.75" hidden="false" customHeight="true" outlineLevel="0" collapsed="false">
      <c r="A8" s="15" t="s">
        <v>19</v>
      </c>
      <c r="B8" s="7" t="s">
        <v>22</v>
      </c>
      <c r="C8" s="8" t="s">
        <v>23</v>
      </c>
      <c r="D8" s="12" t="n">
        <v>90650</v>
      </c>
      <c r="E8" s="10" t="n">
        <v>2045</v>
      </c>
      <c r="F8" s="11" t="n">
        <v>2876</v>
      </c>
      <c r="G8" s="11" t="n">
        <v>998</v>
      </c>
      <c r="H8" s="12" t="n">
        <v>1893</v>
      </c>
      <c r="I8" s="13" t="n">
        <f aca="false">SUM(E8:H8)</f>
        <v>7812</v>
      </c>
      <c r="J8" s="14" t="n">
        <f aca="false">I8/4</f>
        <v>1953</v>
      </c>
    </row>
    <row r="9" customFormat="false" ht="15" hidden="false" customHeight="false" outlineLevel="0" collapsed="false">
      <c r="A9" s="15" t="s">
        <v>19</v>
      </c>
      <c r="B9" s="7" t="s">
        <v>20</v>
      </c>
      <c r="C9" s="8" t="s">
        <v>24</v>
      </c>
      <c r="D9" s="12" t="n">
        <v>34567</v>
      </c>
      <c r="E9" s="10" t="n">
        <v>1087</v>
      </c>
      <c r="F9" s="11" t="n">
        <v>889</v>
      </c>
      <c r="G9" s="11" t="n">
        <v>658</v>
      </c>
      <c r="H9" s="12" t="n">
        <v>1102</v>
      </c>
      <c r="I9" s="13" t="n">
        <f aca="false">SUM(E9:H9)</f>
        <v>3736</v>
      </c>
      <c r="J9" s="14" t="n">
        <f aca="false">I9/4</f>
        <v>934</v>
      </c>
    </row>
    <row r="10" customFormat="false" ht="12.75" hidden="false" customHeight="false" outlineLevel="0" collapsed="false">
      <c r="A10" s="23"/>
      <c r="B10" s="24"/>
      <c r="C10" s="25"/>
      <c r="D10" s="26"/>
      <c r="E10" s="27"/>
      <c r="F10" s="25"/>
      <c r="G10" s="25"/>
      <c r="H10" s="26"/>
      <c r="I10" s="13"/>
      <c r="J10" s="14"/>
    </row>
    <row r="11" customFormat="false" ht="13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9"/>
      <c r="J11" s="29"/>
    </row>
    <row r="12" customFormat="false" ht="13.5" hidden="false" customHeight="false" outlineLevel="0" collapsed="false">
      <c r="A12" s="30" t="s">
        <v>25</v>
      </c>
      <c r="B12" s="31"/>
      <c r="C12" s="31"/>
      <c r="D12" s="32"/>
      <c r="E12" s="21" t="n">
        <f aca="false">SUM(E4:E6)</f>
        <v>22537</v>
      </c>
      <c r="F12" s="33" t="n">
        <f aca="false">SUM(F4:F6)</f>
        <v>37947</v>
      </c>
      <c r="G12" s="33" t="n">
        <f aca="false">SUM(G4:G6)</f>
        <v>38418</v>
      </c>
      <c r="H12" s="34" t="n">
        <f aca="false">SUM(H4:H6)</f>
        <v>42619</v>
      </c>
      <c r="I12" s="21" t="n">
        <f aca="false">SUM(E12:H12)</f>
        <v>141521</v>
      </c>
      <c r="J12" s="34" t="n">
        <f aca="false">I12/4</f>
        <v>35380.25</v>
      </c>
    </row>
    <row r="13" customFormat="false" ht="12.75" hidden="false" customHeight="false" outlineLevel="0" collapsed="false">
      <c r="A13" s="27" t="s">
        <v>26</v>
      </c>
      <c r="B13" s="25"/>
      <c r="C13" s="25"/>
      <c r="D13" s="26"/>
      <c r="E13" s="13" t="n">
        <f aca="false">SUM(E8:E10)</f>
        <v>3132</v>
      </c>
      <c r="F13" s="35" t="n">
        <f aca="false">SUM(F8:F10)</f>
        <v>3765</v>
      </c>
      <c r="G13" s="35" t="n">
        <f aca="false">SUM(G8:G10)</f>
        <v>1656</v>
      </c>
      <c r="H13" s="36" t="n">
        <f aca="false">SUM(H8:H10)</f>
        <v>2995</v>
      </c>
      <c r="I13" s="13" t="n">
        <f aca="false">SUM(E13:H13)</f>
        <v>11548</v>
      </c>
      <c r="J13" s="36" t="n">
        <f aca="false">I13/4</f>
        <v>2887</v>
      </c>
    </row>
    <row r="14" customFormat="false" ht="12.75" hidden="false" customHeight="false" outlineLevel="0" collapsed="false">
      <c r="E14" s="37"/>
      <c r="F14" s="37"/>
      <c r="G14" s="37"/>
      <c r="H14" s="37"/>
      <c r="I14" s="37"/>
      <c r="J14" s="37"/>
    </row>
    <row r="15" customFormat="false" ht="12.75" hidden="false" customHeight="false" outlineLevel="0" collapsed="false">
      <c r="A15" s="38"/>
      <c r="B15" s="39"/>
      <c r="C15" s="40" t="s">
        <v>27</v>
      </c>
      <c r="D15" s="39"/>
      <c r="E15" s="39"/>
      <c r="F15" s="39"/>
      <c r="G15" s="39"/>
      <c r="H15" s="41"/>
    </row>
    <row r="16" customFormat="false" ht="12.75" hidden="false" customHeight="false" outlineLevel="0" collapsed="false">
      <c r="A16" s="30" t="s">
        <v>28</v>
      </c>
      <c r="B16" s="31"/>
      <c r="C16" s="42" t="n">
        <v>0.89</v>
      </c>
      <c r="D16" s="32"/>
      <c r="E16" s="43" t="n">
        <f aca="false">E12*C16</f>
        <v>20057.93</v>
      </c>
      <c r="F16" s="44" t="n">
        <f aca="false">F12*C16</f>
        <v>33772.83</v>
      </c>
      <c r="G16" s="44" t="n">
        <f aca="false">G12*C16</f>
        <v>34192.02</v>
      </c>
      <c r="H16" s="45" t="n">
        <f aca="false">H12*C16</f>
        <v>37930.91</v>
      </c>
    </row>
    <row r="17" customFormat="false" ht="12.75" hidden="false" customHeight="false" outlineLevel="0" collapsed="false">
      <c r="A17" s="27" t="s">
        <v>29</v>
      </c>
      <c r="B17" s="25"/>
      <c r="C17" s="46" t="n">
        <v>0.65</v>
      </c>
      <c r="D17" s="26"/>
      <c r="E17" s="47" t="n">
        <f aca="false">E13*C17</f>
        <v>2035.8</v>
      </c>
      <c r="F17" s="48" t="n">
        <f aca="false">F13*C17</f>
        <v>2447.25</v>
      </c>
      <c r="G17" s="48" t="n">
        <f aca="false">G13*C17</f>
        <v>1076.4</v>
      </c>
      <c r="H17" s="49" t="n">
        <f aca="false">H13*C17</f>
        <v>1946.75</v>
      </c>
    </row>
    <row r="18" customFormat="false" ht="13.5" hidden="false" customHeight="false" outlineLevel="0" collapsed="false">
      <c r="A18" s="37"/>
      <c r="B18" s="37"/>
      <c r="C18" s="50"/>
      <c r="D18" s="37"/>
      <c r="E18" s="50"/>
      <c r="F18" s="50"/>
      <c r="G18" s="50"/>
      <c r="H18" s="50"/>
    </row>
    <row r="19" customFormat="false" ht="13.5" hidden="false" customHeight="false" outlineLevel="0" collapsed="false">
      <c r="A19" s="51"/>
      <c r="B19" s="52"/>
      <c r="C19" s="52"/>
      <c r="D19" s="53"/>
    </row>
    <row r="20" customFormat="false" ht="12.75" hidden="false" customHeight="false" outlineLevel="0" collapsed="false">
      <c r="A20" s="54" t="s">
        <v>30</v>
      </c>
      <c r="B20" s="55"/>
      <c r="C20" s="56" t="n">
        <f aca="false">SUM(E16:H16)</f>
        <v>125953.69</v>
      </c>
      <c r="D20" s="57"/>
    </row>
    <row r="21" customFormat="false" ht="13.5" hidden="false" customHeight="false" outlineLevel="0" collapsed="false">
      <c r="A21" s="58" t="s">
        <v>31</v>
      </c>
      <c r="B21" s="59"/>
      <c r="C21" s="60" t="n">
        <f aca="false">SUM(E17:H17)</f>
        <v>7506.2</v>
      </c>
      <c r="D21" s="57"/>
    </row>
    <row r="22" customFormat="false" ht="13.5" hidden="false" customHeight="false" outlineLevel="0" collapsed="false">
      <c r="A22" s="61"/>
      <c r="B22" s="62"/>
      <c r="C22" s="62"/>
      <c r="D22" s="6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19:42:37Z</dcterms:created>
  <dc:creator>Herdt Verlags GmbH</dc:creator>
  <dc:description/>
  <cp:keywords>Grundlagen</cp:keywords>
  <dc:language>en-US</dc:language>
  <cp:lastModifiedBy>Jürgen</cp:lastModifiedBy>
  <dcterms:modified xsi:type="dcterms:W3CDTF">2008-09-22T14:28:32Z</dcterms:modified>
  <cp:revision>0</cp:revision>
  <dc:subject>Grundlegende Zellformatierung</dc:subject>
  <dc:title>Fuhrparkabrechnung gestalten</dc:title>
</cp:coreProperties>
</file>